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6.005933505</v>
      </c>
      <c r="D8" s="19" t="n">
        <v>2183.493923637</v>
      </c>
      <c r="E8" s="19" t="n">
        <v>2166.583780735</v>
      </c>
      <c r="F8" s="19" t="n">
        <v>2080.83327445</v>
      </c>
      <c r="G8" s="19" t="n">
        <v>2159.328841414</v>
      </c>
      <c r="H8" s="19" t="n">
        <v>2186.42079096</v>
      </c>
      <c r="I8" s="19" t="n">
        <v>2179.5211519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80.287297785</v>
      </c>
      <c r="D9" s="19" t="n">
        <v>2005.513118019</v>
      </c>
      <c r="E9" s="19" t="n">
        <v>2018.85380506</v>
      </c>
      <c r="F9" s="19" t="n">
        <v>1888.7947022</v>
      </c>
      <c r="G9" s="19" t="n">
        <v>1966.96730188</v>
      </c>
      <c r="H9" s="19" t="n">
        <v>2001.352521</v>
      </c>
      <c r="I9" s="19" t="n">
        <v>2000.9785835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4.085543</v>
      </c>
      <c r="D11" s="19" t="n">
        <v>1292.335231</v>
      </c>
      <c r="E11" s="19" t="n">
        <v>1477.94906</v>
      </c>
      <c r="F11" s="19" t="n">
        <v>1253.795145</v>
      </c>
      <c r="G11" s="19" t="n">
        <v>1533.183805</v>
      </c>
      <c r="H11" s="19" t="n">
        <v>1330.411118</v>
      </c>
      <c r="I11" s="19" t="n">
        <v>1603.3455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1.262033</v>
      </c>
      <c r="D13" s="19" t="n">
        <v>1239.052805</v>
      </c>
      <c r="E13" s="19" t="n">
        <v>1403.777483</v>
      </c>
      <c r="F13" s="19" t="n">
        <v>1170.522913</v>
      </c>
      <c r="G13" s="19" t="n">
        <v>1417.930165</v>
      </c>
      <c r="H13" s="19" t="n">
        <v>1319.928637</v>
      </c>
      <c r="I13" s="19" t="n">
        <v>1533.3203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45159416663157</v>
      </c>
      <c r="D14" s="20" t="n">
        <v>-4.1229570100608</v>
      </c>
      <c r="E14" s="20" t="n">
        <v>-5.01854759459706</v>
      </c>
      <c r="F14" s="20" t="n">
        <v>-6.64161384992443</v>
      </c>
      <c r="G14" s="20" t="n">
        <v>-7.5172748123308</v>
      </c>
      <c r="H14" s="20" t="n">
        <v>-0.787912913397647</v>
      </c>
      <c r="I14" s="20" t="n">
        <v>-4.367444155445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2.8177</v>
      </c>
      <c r="D15" s="19" t="n">
        <v>1107.915731</v>
      </c>
      <c r="E15" s="19" t="n">
        <v>1496.017009</v>
      </c>
      <c r="F15" s="19" t="n">
        <v>1257.407104</v>
      </c>
      <c r="G15" s="19" t="n">
        <v>1527.775243</v>
      </c>
      <c r="H15" s="19" t="n">
        <v>1331.096477</v>
      </c>
      <c r="I15" s="19" t="n">
        <v>1566.59439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744201214528066</v>
      </c>
      <c r="D16" s="20" t="n">
        <v>-14.2702524527864</v>
      </c>
      <c r="E16" s="20" t="n">
        <v>1.22250147105882</v>
      </c>
      <c r="F16" s="20" t="n">
        <v>0.288082069419709</v>
      </c>
      <c r="G16" s="20" t="n">
        <v>-0.352766705620129</v>
      </c>
      <c r="H16" s="20" t="n">
        <v>0.0515148280653546</v>
      </c>
      <c r="I16" s="20" t="n">
        <v>-2.292156498682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6.683933</v>
      </c>
      <c r="D17" s="19" t="n">
        <v>998.836797</v>
      </c>
      <c r="E17" s="19" t="n">
        <v>1302.738962</v>
      </c>
      <c r="F17" s="19" t="n">
        <v>1097.333695</v>
      </c>
      <c r="G17" s="19" t="n">
        <v>1313.812945</v>
      </c>
      <c r="H17" s="19" t="n">
        <v>1179.175207</v>
      </c>
      <c r="I17" s="19" t="n">
        <v>1412.28658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3958201521511</v>
      </c>
      <c r="D18" s="20" t="n">
        <v>-22.7107043868867</v>
      </c>
      <c r="E18" s="20" t="n">
        <v>-11.8549483701421</v>
      </c>
      <c r="F18" s="20" t="n">
        <v>-12.4790282227485</v>
      </c>
      <c r="G18" s="20" t="n">
        <v>-14.3081905303585</v>
      </c>
      <c r="H18" s="20" t="n">
        <v>-11.3676072722056</v>
      </c>
      <c r="I18" s="20" t="n">
        <v>-11.916270510026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2.325245</v>
      </c>
      <c r="D19" s="19" t="n">
        <v>1083.50836</v>
      </c>
      <c r="E19" s="19" t="n">
        <v>1474.889408</v>
      </c>
      <c r="F19" s="19" t="n">
        <v>1254.843779</v>
      </c>
      <c r="G19" s="19" t="n">
        <v>1524.785537</v>
      </c>
      <c r="H19" s="19" t="n">
        <v>1363.861917</v>
      </c>
      <c r="I19" s="19" t="n">
        <v>1580.36967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116261462777861</v>
      </c>
      <c r="D20" s="20" t="n">
        <v>-16.1588778198371</v>
      </c>
      <c r="E20" s="20" t="n">
        <v>-0.207020125578612</v>
      </c>
      <c r="F20" s="20" t="n">
        <v>0.0836367890067075</v>
      </c>
      <c r="G20" s="20" t="n">
        <v>-0.54776654779496</v>
      </c>
      <c r="H20" s="20" t="n">
        <v>2.5143204643604</v>
      </c>
      <c r="I20" s="20" t="n">
        <v>-1.4329976786838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1.857</v>
      </c>
      <c r="D21" s="21" t="n">
        <v>1180.21</v>
      </c>
      <c r="E21" s="21" t="n">
        <v>1453.893</v>
      </c>
      <c r="F21" s="21" t="n">
        <v>1107.012</v>
      </c>
      <c r="G21" s="21" t="n">
        <v>1111.486</v>
      </c>
      <c r="H21" s="21" t="n">
        <v>1094.635</v>
      </c>
      <c r="I21" s="21" t="n">
        <v>1454.76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90.36056572</v>
      </c>
      <c r="D25" s="19" t="n">
        <v>2127.53801196</v>
      </c>
      <c r="E25" s="19" t="n">
        <v>2247.50388166</v>
      </c>
      <c r="F25" s="19" t="n">
        <v>2229.0414503</v>
      </c>
      <c r="G25" s="19" t="n">
        <v>2146.691656076</v>
      </c>
      <c r="H25" s="19" t="n">
        <v>2246.05906301</v>
      </c>
      <c r="I25" s="19" t="n">
        <v>2241.5116436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03.710908925</v>
      </c>
      <c r="D26" s="19" t="n">
        <v>2043.428372376</v>
      </c>
      <c r="E26" s="19" t="n">
        <v>2159.379905295</v>
      </c>
      <c r="F26" s="19" t="n">
        <v>2150.919533525</v>
      </c>
      <c r="G26" s="19" t="n">
        <v>2143.072808778</v>
      </c>
      <c r="H26" s="19" t="n">
        <v>2171.78247937</v>
      </c>
      <c r="I26" s="19" t="n">
        <v>2107.9367251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6.758123</v>
      </c>
      <c r="D28" s="19" t="n">
        <v>1527.384896</v>
      </c>
      <c r="E28" s="19" t="n">
        <v>1604.422046</v>
      </c>
      <c r="F28" s="19" t="n">
        <v>1570.23024</v>
      </c>
      <c r="G28" s="19" t="n">
        <v>1172.488604</v>
      </c>
      <c r="H28" s="19" t="n">
        <v>1478.547134</v>
      </c>
      <c r="I28" s="19" t="n">
        <v>1446.82183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72.882583</v>
      </c>
      <c r="D30" s="19" t="n">
        <v>1458.91184</v>
      </c>
      <c r="E30" s="19" t="n">
        <v>1596.015724</v>
      </c>
      <c r="F30" s="19" t="n">
        <v>1521.20264</v>
      </c>
      <c r="G30" s="19" t="n">
        <v>1245.50833</v>
      </c>
      <c r="H30" s="19" t="n">
        <v>1499.298254</v>
      </c>
      <c r="I30" s="19" t="n">
        <v>1489.2328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262435664963666</v>
      </c>
      <c r="D31" s="20" t="n">
        <v>-4.48302560666411</v>
      </c>
      <c r="E31" s="20" t="n">
        <v>-0.523947051273554</v>
      </c>
      <c r="F31" s="20" t="n">
        <v>-3.12231918294989</v>
      </c>
      <c r="G31" s="20" t="n">
        <v>6.22775571130412</v>
      </c>
      <c r="H31" s="20" t="n">
        <v>1.40348045204761</v>
      </c>
      <c r="I31" s="20" t="n">
        <v>2.931322360827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0.267618</v>
      </c>
      <c r="D32" s="19" t="n">
        <v>1553.682196</v>
      </c>
      <c r="E32" s="19" t="n">
        <v>1586.242219</v>
      </c>
      <c r="F32" s="19" t="n">
        <v>1598.243387</v>
      </c>
      <c r="G32" s="19" t="n">
        <v>1434.118233</v>
      </c>
      <c r="H32" s="19" t="n">
        <v>1555.32628</v>
      </c>
      <c r="I32" s="19" t="n">
        <v>1487.9802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62344341748375</v>
      </c>
      <c r="D33" s="20" t="n">
        <v>1.72172057409162</v>
      </c>
      <c r="E33" s="20" t="n">
        <v>-1.13310752898991</v>
      </c>
      <c r="F33" s="20" t="n">
        <v>1.78401525371209</v>
      </c>
      <c r="G33" s="20" t="n">
        <v>22.3140445124531</v>
      </c>
      <c r="H33" s="20" t="n">
        <v>5.19287780784404</v>
      </c>
      <c r="I33" s="20" t="n">
        <v>2.8447432141188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0.257996</v>
      </c>
      <c r="D34" s="19" t="n">
        <v>1371.486505</v>
      </c>
      <c r="E34" s="19" t="n">
        <v>1387.880733</v>
      </c>
      <c r="F34" s="19" t="n">
        <v>1391.074693</v>
      </c>
      <c r="G34" s="19" t="n">
        <v>1279.500436</v>
      </c>
      <c r="H34" s="19" t="n">
        <v>1367.176533</v>
      </c>
      <c r="I34" s="19" t="n">
        <v>1332.52025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24322845251754</v>
      </c>
      <c r="D35" s="20" t="n">
        <v>-10.2068831116685</v>
      </c>
      <c r="E35" s="20" t="n">
        <v>-13.4965306379242</v>
      </c>
      <c r="F35" s="20" t="n">
        <v>-11.409508136845</v>
      </c>
      <c r="G35" s="20" t="n">
        <v>9.12689740735426</v>
      </c>
      <c r="H35" s="20" t="n">
        <v>-7.53243494501947</v>
      </c>
      <c r="I35" s="20" t="n">
        <v>-7.9001834335046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3.639665</v>
      </c>
      <c r="D36" s="19" t="n">
        <v>1526.518149</v>
      </c>
      <c r="E36" s="19" t="n">
        <v>1590.713274</v>
      </c>
      <c r="F36" s="19" t="n">
        <v>1588.590332</v>
      </c>
      <c r="G36" s="19" t="n">
        <v>1420.391014</v>
      </c>
      <c r="H36" s="19" t="n">
        <v>1546.53757</v>
      </c>
      <c r="I36" s="19" t="n">
        <v>1523.94903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211169178718656</v>
      </c>
      <c r="D37" s="20" t="n">
        <v>-0.056747123941707</v>
      </c>
      <c r="E37" s="20" t="n">
        <v>-0.854436775795834</v>
      </c>
      <c r="F37" s="20" t="n">
        <v>1.1692611396912</v>
      </c>
      <c r="G37" s="20" t="n">
        <v>21.1432681865111</v>
      </c>
      <c r="H37" s="20" t="n">
        <v>4.59846253369425</v>
      </c>
      <c r="I37" s="20" t="n">
        <v>5.330801490612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37.011</v>
      </c>
      <c r="D38" s="21" t="n">
        <v>1302.636</v>
      </c>
      <c r="E38" s="21" t="n">
        <v>1194.169</v>
      </c>
      <c r="F38" s="21" t="n">
        <v>1273.492</v>
      </c>
      <c r="G38" s="21" t="n">
        <v>1178.884</v>
      </c>
      <c r="H38" s="21" t="n">
        <v>1204.047</v>
      </c>
      <c r="I38" s="21" t="n">
        <v>1286.31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2.304687</v>
      </c>
      <c r="F7" s="9"/>
      <c r="G7" s="13"/>
      <c r="H7" s="9"/>
      <c r="I7" s="27" t="n">
        <v>4411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503906</v>
      </c>
      <c r="F8" s="9"/>
      <c r="G8" s="13"/>
      <c r="H8" s="9"/>
      <c r="I8" s="27" t="n">
        <v>4411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735</v>
      </c>
      <c r="E13" s="9"/>
      <c r="F13" s="27" t="n">
        <v>4411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7096</v>
      </c>
      <c r="E14" s="9"/>
      <c r="F14" s="27" t="n">
        <v>4411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9678</v>
      </c>
      <c r="E19" s="28" t="n">
        <v>0.63785</v>
      </c>
      <c r="F19" s="28" t="n">
        <v>0.56974</v>
      </c>
      <c r="G19" s="28" t="n">
        <v>0.38361</v>
      </c>
      <c r="H19" s="28" t="n">
        <v>0.62221</v>
      </c>
      <c r="I19" s="28" t="n">
        <v>0.49265</v>
      </c>
      <c r="J19" s="28" t="n">
        <v>0.34838</v>
      </c>
      <c r="K19" s="28" t="n">
        <v>0.48667</v>
      </c>
      <c r="L19" s="28" t="n">
        <v>0.70746</v>
      </c>
      <c r="M19" s="28" t="n">
        <v>0.49553</v>
      </c>
      <c r="N19" s="28" t="n">
        <v>0.53469</v>
      </c>
      <c r="O19" s="28" t="n">
        <v>0.74657</v>
      </c>
      <c r="P19" s="28" t="n">
        <v>0.5087</v>
      </c>
      <c r="Q19" s="28" t="n">
        <v>0.366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3226</v>
      </c>
      <c r="E20" s="28" t="n">
        <v>0.59053</v>
      </c>
      <c r="F20" s="28" t="n">
        <v>0.65314</v>
      </c>
      <c r="G20" s="28" t="n">
        <v>0.77925</v>
      </c>
      <c r="H20" s="28" t="n">
        <v>0.63014</v>
      </c>
      <c r="I20" s="28" t="n">
        <v>0.6548</v>
      </c>
      <c r="J20" s="28" t="n">
        <v>0.59471</v>
      </c>
      <c r="K20" s="28" t="n">
        <v>0.53878</v>
      </c>
      <c r="L20" s="28" t="n">
        <v>0.75307</v>
      </c>
      <c r="M20" s="28" t="n">
        <v>0.60448</v>
      </c>
      <c r="N20" s="28" t="n">
        <v>0.70779</v>
      </c>
      <c r="O20" s="28" t="n">
        <v>0.54097</v>
      </c>
      <c r="P20" s="28" t="n">
        <v>0.56226</v>
      </c>
      <c r="Q20" s="28" t="n">
        <v>0.6217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23</v>
      </c>
      <c r="H7" s="28" t="n">
        <v>0.56051</v>
      </c>
      <c r="I7" s="28" t="n">
        <v>0.58415</v>
      </c>
      <c r="J7" s="28" t="n">
        <v>0.58647</v>
      </c>
      <c r="K7" s="28" t="n">
        <v>0.59257</v>
      </c>
      <c r="L7" s="28" t="n">
        <v>0.60444</v>
      </c>
      <c r="M7" s="28" t="n">
        <v>0.618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3344</v>
      </c>
      <c r="H8" s="28" t="n">
        <v>0.5443</v>
      </c>
      <c r="I8" s="28" t="n">
        <v>0.56126</v>
      </c>
      <c r="J8" s="28" t="n">
        <v>0.5781</v>
      </c>
      <c r="K8" s="28" t="n">
        <v>0.5802</v>
      </c>
      <c r="L8" s="28" t="n">
        <v>0.59949</v>
      </c>
      <c r="M8" s="28" t="n">
        <v>0.6163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206</v>
      </c>
      <c r="H9" s="28" t="n">
        <v>0.7082</v>
      </c>
      <c r="I9" s="28" t="n">
        <v>0.67578</v>
      </c>
      <c r="J9" s="28" t="n">
        <v>0.67209</v>
      </c>
      <c r="K9" s="28" t="n">
        <v>0.67964</v>
      </c>
      <c r="L9" s="28" t="n">
        <v>0.69082</v>
      </c>
      <c r="M9" s="28" t="n">
        <v>0.6923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546</v>
      </c>
      <c r="H10" s="28" t="n">
        <v>0.62859</v>
      </c>
      <c r="I10" s="28" t="n">
        <v>0.67328</v>
      </c>
      <c r="J10" s="28" t="n">
        <v>0.66938</v>
      </c>
      <c r="K10" s="28" t="n">
        <v>0.6156</v>
      </c>
      <c r="L10" s="28" t="n">
        <v>0.67166</v>
      </c>
      <c r="M10" s="28" t="n">
        <v>0.6779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792</v>
      </c>
      <c r="H11" s="28" t="n">
        <v>0.11067</v>
      </c>
      <c r="I11" s="28" t="n">
        <v>0.17241</v>
      </c>
      <c r="J11" s="28" t="n">
        <v>0.18026</v>
      </c>
      <c r="K11" s="28" t="n">
        <v>0.07698</v>
      </c>
      <c r="L11" s="28" t="n">
        <v>0.13526</v>
      </c>
      <c r="M11" s="28" t="n">
        <v>0.0747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029</v>
      </c>
      <c r="H12" s="28" t="n">
        <v>0.09872</v>
      </c>
      <c r="I12" s="28" t="n">
        <v>0.17521</v>
      </c>
      <c r="J12" s="28" t="n">
        <v>0.18839</v>
      </c>
      <c r="K12" s="28" t="n">
        <v>0.07235</v>
      </c>
      <c r="L12" s="28" t="n">
        <v>0.11432</v>
      </c>
      <c r="M12" s="28" t="n">
        <v>0.0481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58</v>
      </c>
      <c r="H13" s="28" t="n">
        <v>12.217</v>
      </c>
      <c r="I13" s="28" t="n">
        <v>12.846</v>
      </c>
      <c r="J13" s="28" t="n">
        <v>12.478</v>
      </c>
      <c r="K13" s="28" t="n">
        <v>13.021</v>
      </c>
      <c r="L13" s="28" t="n">
        <v>12.838</v>
      </c>
      <c r="M13" s="28" t="n">
        <v>12.83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75</v>
      </c>
      <c r="H14" s="28" t="n">
        <v>12.131</v>
      </c>
      <c r="I14" s="28" t="n">
        <v>12.815</v>
      </c>
      <c r="J14" s="28" t="n">
        <v>12.402</v>
      </c>
      <c r="K14" s="28" t="n">
        <v>13</v>
      </c>
      <c r="L14" s="28" t="n">
        <v>12.722</v>
      </c>
      <c r="M14" s="28" t="n">
        <v>12.63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615</v>
      </c>
      <c r="H15" s="28" t="n">
        <v>11.66</v>
      </c>
      <c r="I15" s="28" t="n">
        <v>12.122</v>
      </c>
      <c r="J15" s="28" t="n">
        <v>11.753</v>
      </c>
      <c r="K15" s="28" t="n">
        <v>12.585</v>
      </c>
      <c r="L15" s="28" t="n">
        <v>12.141</v>
      </c>
      <c r="M15" s="28" t="n">
        <v>12.23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698</v>
      </c>
      <c r="H16" s="28" t="n">
        <v>11.668</v>
      </c>
      <c r="I16" s="28" t="n">
        <v>12.12</v>
      </c>
      <c r="J16" s="28" t="n">
        <v>11.777</v>
      </c>
      <c r="K16" s="28" t="n">
        <v>12.589</v>
      </c>
      <c r="L16" s="28" t="n">
        <v>12.23</v>
      </c>
      <c r="M16" s="28" t="n">
        <v>12.31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3429</v>
      </c>
      <c r="H17" s="28" t="n">
        <v>11.92097</v>
      </c>
      <c r="I17" s="28" t="n">
        <v>12.44461</v>
      </c>
      <c r="J17" s="28" t="n">
        <v>12.09533</v>
      </c>
      <c r="K17" s="28" t="n">
        <v>12.79354</v>
      </c>
      <c r="L17" s="28" t="n">
        <v>12.47437</v>
      </c>
      <c r="M17" s="28" t="n">
        <v>12.4704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368</v>
      </c>
      <c r="H18" s="28" t="n">
        <v>11.90425</v>
      </c>
      <c r="I18" s="28" t="n">
        <v>12.44157</v>
      </c>
      <c r="J18" s="28" t="n">
        <v>12.09176</v>
      </c>
      <c r="K18" s="28" t="n">
        <v>12.79124</v>
      </c>
      <c r="L18" s="28" t="n">
        <v>12.48176</v>
      </c>
      <c r="M18" s="28" t="n">
        <v>12.4724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2902</v>
      </c>
      <c r="H19" s="33" t="n">
        <v>47.6095</v>
      </c>
      <c r="I19" s="33" t="n">
        <v>49.8391</v>
      </c>
      <c r="J19" s="33" t="n">
        <v>48.4122</v>
      </c>
      <c r="K19" s="33" t="n">
        <v>51.2259</v>
      </c>
      <c r="L19" s="33" t="n">
        <v>50.0293</v>
      </c>
      <c r="M19" s="33" t="n">
        <v>49.914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3918</v>
      </c>
      <c r="H20" s="33" t="n">
        <v>47.7256</v>
      </c>
      <c r="I20" s="33" t="n">
        <v>49.8226</v>
      </c>
      <c r="J20" s="33" t="n">
        <v>48.4571</v>
      </c>
      <c r="K20" s="33" t="n">
        <v>51.2009</v>
      </c>
      <c r="L20" s="33" t="n">
        <v>49.9877</v>
      </c>
      <c r="M20" s="33" t="n">
        <v>49.927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3426</v>
      </c>
      <c r="H21" s="33" t="n">
        <v>47.6385</v>
      </c>
      <c r="I21" s="33" t="n">
        <v>49.7533</v>
      </c>
      <c r="J21" s="33" t="n">
        <v>48.3786</v>
      </c>
      <c r="K21" s="33" t="n">
        <v>51.171</v>
      </c>
      <c r="L21" s="33" t="n">
        <v>49.9462</v>
      </c>
      <c r="M21" s="33" t="n">
        <v>49.886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52496</v>
      </c>
      <c r="H22" s="28" t="n">
        <v>1.050204</v>
      </c>
      <c r="I22" s="28" t="n">
        <v>1.04706</v>
      </c>
      <c r="J22" s="28" t="n">
        <v>1.017518</v>
      </c>
      <c r="K22" s="28" t="n">
        <v>1.015409</v>
      </c>
      <c r="L22" s="28" t="n">
        <v>1.011545</v>
      </c>
      <c r="M22" s="28" t="n">
        <v>1.00932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44806</v>
      </c>
      <c r="H23" s="28" t="n">
        <v>1.045408</v>
      </c>
      <c r="I23" s="28" t="n">
        <v>1.042461</v>
      </c>
      <c r="J23" s="28" t="n">
        <v>1.0132</v>
      </c>
      <c r="K23" s="28" t="n">
        <v>1.014037</v>
      </c>
      <c r="L23" s="28" t="n">
        <v>1.011123</v>
      </c>
      <c r="M23" s="28" t="n">
        <v>1.00822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80582</v>
      </c>
      <c r="H24" s="28" t="n">
        <v>1.072283</v>
      </c>
      <c r="I24" s="28" t="n">
        <v>1.082756</v>
      </c>
      <c r="J24" s="28" t="n">
        <v>1.031154</v>
      </c>
      <c r="K24" s="28" t="n">
        <v>1.036884</v>
      </c>
      <c r="L24" s="28" t="n">
        <v>1.033068</v>
      </c>
      <c r="M24" s="28" t="n">
        <v>1.04469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71079</v>
      </c>
      <c r="H25" s="28" t="n">
        <v>1.052814</v>
      </c>
      <c r="I25" s="28" t="n">
        <v>1.07574</v>
      </c>
      <c r="J25" s="28" t="n">
        <v>1.03679</v>
      </c>
      <c r="K25" s="28" t="n">
        <v>1.028075</v>
      </c>
      <c r="L25" s="28" t="n">
        <v>1.033403</v>
      </c>
      <c r="M25" s="28" t="n">
        <v>1.04024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2661</v>
      </c>
      <c r="H26" s="28" t="n">
        <v>0.35731</v>
      </c>
      <c r="I26" s="28" t="n">
        <v>0.354795</v>
      </c>
      <c r="J26" s="28" t="n">
        <v>0.342682</v>
      </c>
      <c r="K26" s="28" t="n">
        <v>0.33465</v>
      </c>
      <c r="L26" s="28" t="n">
        <v>0.331393</v>
      </c>
      <c r="M26" s="28" t="n">
        <v>0.33354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8289</v>
      </c>
      <c r="H27" s="28" t="n">
        <v>0.316969</v>
      </c>
      <c r="I27" s="28" t="n">
        <v>0.321551</v>
      </c>
      <c r="J27" s="28" t="n">
        <v>0.304599</v>
      </c>
      <c r="K27" s="28" t="n">
        <v>0.308666</v>
      </c>
      <c r="L27" s="28" t="n">
        <v>0.305902</v>
      </c>
      <c r="M27" s="28" t="n">
        <v>0.30604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7163</v>
      </c>
      <c r="H28" s="28" t="n">
        <v>0.39351</v>
      </c>
      <c r="I28" s="28" t="n">
        <v>0.401015</v>
      </c>
      <c r="J28" s="28" t="n">
        <v>0.356078</v>
      </c>
      <c r="K28" s="28" t="n">
        <v>0.367287</v>
      </c>
      <c r="L28" s="28" t="n">
        <v>0.360133</v>
      </c>
      <c r="M28" s="28" t="n">
        <v>0.37104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8699</v>
      </c>
      <c r="H29" s="28" t="n">
        <v>0.360574</v>
      </c>
      <c r="I29" s="28" t="n">
        <v>0.378549</v>
      </c>
      <c r="J29" s="28" t="n">
        <v>0.355738</v>
      </c>
      <c r="K29" s="28" t="n">
        <v>0.345456</v>
      </c>
      <c r="L29" s="28" t="n">
        <v>0.347963</v>
      </c>
      <c r="M29" s="28" t="n">
        <v>0.35241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